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Excel_BuiltIn__FilterDatabase" vbProcedure="false">Лист1!$N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8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0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0</xdr:col>
                <xdr:colOff>98</xdr:colOff>
                <xdr:row>3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0</xdr:rowOff>
              </xdr:from>
              <xdr:to>
                <xdr:col>11</xdr:col>
                <xdr:colOff>-3</xdr:colOff>
                <xdr:row>3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O CODE, ex. RU, 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</xdr:row>
                <xdr:rowOff>10</xdr:rowOff>
              </xdr:from>
              <xdr:to>
                <xdr:col>10</xdr:col>
                <xdr:colOff>15</xdr:colOff>
                <xdr:row>2</xdr:row>
                <xdr:rowOff>-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4</xdr:col>
                <xdr:colOff>-10</xdr:colOff>
                <xdr:row>3</xdr:row>
                <xdr:rowOff>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LY FOR METRO AND 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0</xdr:colOff>
                <xdr:row>1</xdr:row>
                <xdr:rowOff>10</xdr:rowOff>
              </xdr:from>
              <xdr:to>
                <xdr:col>16</xdr:col>
                <xdr:colOff>55</xdr:colOff>
                <xdr:row>2</xdr:row>
                <xdr:rowOff>0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10</xdr:rowOff>
              </xdr:from>
              <xdr:to>
                <xdr:col>24</xdr:col>
                <xdr:colOff>33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29">
  <si>
    <t xml:space="preserve">Lakki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</t>
  </si>
  <si>
    <t xml:space="preserve">Remarks</t>
  </si>
  <si>
    <t xml:space="preserve">ООО "Лакки"</t>
  </si>
  <si>
    <t xml:space="preserve">ул. Большая Татарская, д. 35, стр. 2, ком. 25</t>
  </si>
  <si>
    <t xml:space="preserve">Москва</t>
  </si>
  <si>
    <t xml:space="preserve">RU</t>
  </si>
  <si>
    <t xml:space="preserve">770501001</t>
  </si>
  <si>
    <t xml:space="preserve">IV</t>
  </si>
  <si>
    <t xml:space="preserve">Распределительный центр</t>
  </si>
  <si>
    <t xml:space="preserve">Домостроителей ул., д. 7</t>
  </si>
  <si>
    <t xml:space="preserve">Волгоград г.</t>
  </si>
  <si>
    <t xml:space="preserve">Волгоградская обл.</t>
  </si>
  <si>
    <t xml:space="preserve">DP</t>
  </si>
  <si>
    <t xml:space="preserve">Магазин Гурман 1</t>
  </si>
  <si>
    <t xml:space="preserve">им В.И.Ленина пр-кт., д. 22</t>
  </si>
  <si>
    <t xml:space="preserve">Магазин Гурман 2</t>
  </si>
  <si>
    <t xml:space="preserve">им Энгельса б-р., д. 20</t>
  </si>
  <si>
    <t xml:space="preserve">Магазин МАН №02</t>
  </si>
  <si>
    <t xml:space="preserve">им Землячки ул., д. 58А</t>
  </si>
  <si>
    <t xml:space="preserve">Магазин МАН №05</t>
  </si>
  <si>
    <t xml:space="preserve">им Рокоссовского ул., д. 42</t>
  </si>
  <si>
    <t xml:space="preserve">Магазин МАН №06</t>
  </si>
  <si>
    <t xml:space="preserve">39-й Гвардейской ул., д. 29б</t>
  </si>
  <si>
    <t xml:space="preserve">Магазин МАН №07</t>
  </si>
  <si>
    <t xml:space="preserve">им Гоголя ул., д. 5</t>
  </si>
  <si>
    <t xml:space="preserve">Магазин МАН №09</t>
  </si>
  <si>
    <t xml:space="preserve">Буденного ул., д. 43</t>
  </si>
  <si>
    <t xml:space="preserve">Иловля рп.</t>
  </si>
  <si>
    <t xml:space="preserve">Магазин МАН №10</t>
  </si>
  <si>
    <t xml:space="preserve">50 лет Октября ул., д. 4а</t>
  </si>
  <si>
    <t xml:space="preserve">Магазин МАН №11</t>
  </si>
  <si>
    <t xml:space="preserve">8-й Воздушной Армии ул., д. 38а</t>
  </si>
  <si>
    <t xml:space="preserve">Магазин МАН №13</t>
  </si>
  <si>
    <t xml:space="preserve">им Столетова пр-кт., д. 35</t>
  </si>
  <si>
    <t xml:space="preserve">Магазин МАН №16</t>
  </si>
  <si>
    <t xml:space="preserve">им Николая Отрады ул., д. 26</t>
  </si>
  <si>
    <t xml:space="preserve">Магазин МАН №17</t>
  </si>
  <si>
    <t xml:space="preserve">им Маршала Советского Союза Г.К.Жукова пр-кт., д. 111</t>
  </si>
  <si>
    <t xml:space="preserve">Магазин МАН №18</t>
  </si>
  <si>
    <t xml:space="preserve">Мира ул., д. 42</t>
  </si>
  <si>
    <t xml:space="preserve">Волжский г.</t>
  </si>
  <si>
    <t xml:space="preserve">Магазин МАН №19</t>
  </si>
  <si>
    <t xml:space="preserve">Библиотечная ул., д. 16а</t>
  </si>
  <si>
    <t xml:space="preserve">Магазин МАН №20</t>
  </si>
  <si>
    <t xml:space="preserve">Ангарская ул., д. 114</t>
  </si>
  <si>
    <t xml:space="preserve">Магазин МАН №21</t>
  </si>
  <si>
    <t xml:space="preserve">Ополченская ул., д. 38</t>
  </si>
  <si>
    <t xml:space="preserve">Магазин МАН №22</t>
  </si>
  <si>
    <t xml:space="preserve">8-й Воздушной Армии ул., д. 56а</t>
  </si>
  <si>
    <t xml:space="preserve">Магазин МАН №23</t>
  </si>
  <si>
    <t xml:space="preserve">им Дзержинского ул., д. 33</t>
  </si>
  <si>
    <t xml:space="preserve">Магазин МАН №25</t>
  </si>
  <si>
    <t xml:space="preserve">Туркменская ул., д. 19</t>
  </si>
  <si>
    <t xml:space="preserve">Магазин МАН №26</t>
  </si>
  <si>
    <t xml:space="preserve">Республиканская ул., д. 36</t>
  </si>
  <si>
    <t xml:space="preserve">Михайловка г.</t>
  </si>
  <si>
    <t xml:space="preserve">Магазин МАН №29</t>
  </si>
  <si>
    <t xml:space="preserve">Череповецкая ул., д. 25</t>
  </si>
  <si>
    <t xml:space="preserve">Магазин МАН №30</t>
  </si>
  <si>
    <t xml:space="preserve">Энгельса ул., д. 22</t>
  </si>
  <si>
    <t xml:space="preserve">Магазин МАН №31</t>
  </si>
  <si>
    <t xml:space="preserve">им Ленина пр-кт., д. 135</t>
  </si>
  <si>
    <t xml:space="preserve">Магазин МАН №33</t>
  </si>
  <si>
    <t xml:space="preserve">им Пельше ул., д. 10</t>
  </si>
  <si>
    <t xml:space="preserve">Магазин МАН №37</t>
  </si>
  <si>
    <t xml:space="preserve">им Столетова пр-кт., д. 1б</t>
  </si>
  <si>
    <t xml:space="preserve">Магазин МиниМАН №38</t>
  </si>
  <si>
    <t xml:space="preserve">Клавы Нечаевой ул., д. 2а</t>
  </si>
  <si>
    <t xml:space="preserve">Магазин МАН №41</t>
  </si>
  <si>
    <t xml:space="preserve">51-й Гвардейской ул., д. 38д</t>
  </si>
  <si>
    <t xml:space="preserve">Магазин МАН №44</t>
  </si>
  <si>
    <t xml:space="preserve">Героев Тулы ул., д. 9</t>
  </si>
  <si>
    <t xml:space="preserve">Магазин МАН №45</t>
  </si>
  <si>
    <t xml:space="preserve">Суровикинская ул., д. 1</t>
  </si>
  <si>
    <t xml:space="preserve">Магазин МиниМАН №20</t>
  </si>
  <si>
    <t xml:space="preserve">им генерала Шумилова ул., д. 23</t>
  </si>
  <si>
    <t xml:space="preserve">Магазин МиниМАН №21</t>
  </si>
  <si>
    <t xml:space="preserve">им Дзержинского ул., д. 24</t>
  </si>
  <si>
    <t xml:space="preserve">Магазин ПЛЮС №08</t>
  </si>
  <si>
    <t xml:space="preserve">Рабоче-Крестьянская ул., д. 41</t>
  </si>
  <si>
    <t xml:space="preserve">Магазин ПЛЮС №15</t>
  </si>
  <si>
    <t xml:space="preserve">им Николая Отрады ул., д. 17</t>
  </si>
  <si>
    <t xml:space="preserve">Магазин ПЛЮС №16</t>
  </si>
  <si>
    <t xml:space="preserve">51-й Гвардейской ул., д. 9б</t>
  </si>
  <si>
    <t xml:space="preserve">Магазин ПЛЮС №18</t>
  </si>
  <si>
    <t xml:space="preserve">им Германа Титова ул., д. 26</t>
  </si>
  <si>
    <t xml:space="preserve">Магазин СуперМАН №1</t>
  </si>
  <si>
    <t xml:space="preserve">Советская ул., д. 17</t>
  </si>
  <si>
    <t xml:space="preserve">Магазин МАН №01</t>
  </si>
  <si>
    <t xml:space="preserve">б-р Профсоюзов, д. 13е</t>
  </si>
  <si>
    <t xml:space="preserve">Магазин МАН №03</t>
  </si>
  <si>
    <t xml:space="preserve">ул. 8-й Воздушной Армии, д. 47б</t>
  </si>
  <si>
    <t xml:space="preserve">344345009</t>
  </si>
  <si>
    <t xml:space="preserve">МАН04</t>
  </si>
  <si>
    <t xml:space="preserve">б-р им Энгельса, д. 14а</t>
  </si>
  <si>
    <t xml:space="preserve">346145007</t>
  </si>
  <si>
    <t xml:space="preserve">МАН08</t>
  </si>
  <si>
    <t xml:space="preserve">ул. 40 лет ВЛКСМ, 24а</t>
  </si>
  <si>
    <t xml:space="preserve">346145008</t>
  </si>
  <si>
    <t xml:space="preserve">МИНИМАН01</t>
  </si>
  <si>
    <t xml:space="preserve">ул. 8-й Воздушной Армии, д. 11б</t>
  </si>
  <si>
    <t xml:space="preserve">г.Волгоград</t>
  </si>
  <si>
    <t xml:space="preserve">344345010</t>
  </si>
  <si>
    <t xml:space="preserve">МИНИМАН02</t>
  </si>
  <si>
    <t xml:space="preserve">ул. им Расула Гамзатова , д. 7</t>
  </si>
  <si>
    <t xml:space="preserve">МАН12</t>
  </si>
  <si>
    <t xml:space="preserve">п. Веселая Балка, 44А</t>
  </si>
  <si>
    <t xml:space="preserve">МАН24</t>
  </si>
  <si>
    <t xml:space="preserve">пр-кт им В.И.Ленина, д. 70 стр.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9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A48" activeCellId="0" sqref="A48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56"/>
    <col collapsed="false" customWidth="true" hidden="false" outlineLevel="0" max="3" min="3" style="3" width="17.28"/>
    <col collapsed="false" customWidth="true" hidden="false" outlineLevel="0" max="4" min="4" style="4" width="30.56"/>
    <col collapsed="false" customWidth="true" hidden="false" outlineLevel="0" max="5" min="5" style="1" width="89.42"/>
    <col collapsed="false" customWidth="true" hidden="false" outlineLevel="0" max="6" min="6" style="1" width="13.85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8.28"/>
    <col collapsed="false" customWidth="true" hidden="false" outlineLevel="0" max="10" min="10" style="1" width="9.41"/>
    <col collapsed="false" customWidth="true" hidden="false" outlineLevel="0" max="11" min="11" style="3" width="23.14"/>
    <col collapsed="false" customWidth="true" hidden="false" outlineLevel="0" max="12" min="12" style="3" width="12.7"/>
    <col collapsed="false" customWidth="true" hidden="false" outlineLevel="0" max="13" min="13" style="1" width="12.7"/>
    <col collapsed="false" customWidth="true" hidden="false" outlineLevel="0" max="14" min="14" style="4" width="24.13"/>
    <col collapsed="false" customWidth="true" hidden="false" outlineLevel="0" max="15" min="15" style="3" width="15.28"/>
    <col collapsed="false" customWidth="true" hidden="false" outlineLevel="0" max="16" min="16" style="1" width="34.71"/>
    <col collapsed="false" customWidth="false" hidden="false" outlineLevel="0" max="18" min="17" style="1" width="9.14"/>
    <col collapsed="false" customWidth="true" hidden="false" outlineLevel="0" max="19" min="19" style="1" width="14.99"/>
    <col collapsed="false" customWidth="true" hidden="false" outlineLevel="0" max="20" min="20" style="1" width="15.99"/>
    <col collapsed="false" customWidth="true" hidden="false" outlineLevel="0" max="21" min="21" style="3" width="8.85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2" s="5" customFormat="true" ht="15" hidden="false" customHeight="false" outlineLevel="0" collapsed="false">
      <c r="B2" s="6" t="s">
        <v>0</v>
      </c>
      <c r="C2" s="7" t="n">
        <v>4630035169999</v>
      </c>
      <c r="D2" s="8" t="n">
        <v>9991032033088</v>
      </c>
      <c r="K2" s="9"/>
      <c r="L2" s="9"/>
      <c r="N2" s="10"/>
      <c r="O2" s="9"/>
      <c r="U2" s="9"/>
    </row>
    <row r="3" s="5" customFormat="true" ht="45.75" hidden="false" customHeight="true" outlineLevel="0" collapsed="false">
      <c r="A3" s="11"/>
      <c r="B3" s="12" t="s">
        <v>1</v>
      </c>
      <c r="C3" s="13" t="s">
        <v>2</v>
      </c>
      <c r="D3" s="14" t="s">
        <v>3</v>
      </c>
      <c r="E3" s="14" t="s">
        <v>4</v>
      </c>
      <c r="F3" s="14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5" t="s">
        <v>10</v>
      </c>
      <c r="L3" s="14" t="s">
        <v>11</v>
      </c>
      <c r="M3" s="13" t="s">
        <v>12</v>
      </c>
      <c r="N3" s="14" t="s">
        <v>13</v>
      </c>
      <c r="O3" s="14" t="s">
        <v>14</v>
      </c>
      <c r="P3" s="13" t="s">
        <v>15</v>
      </c>
      <c r="Q3" s="13" t="s">
        <v>16</v>
      </c>
      <c r="R3" s="13" t="s">
        <v>17</v>
      </c>
      <c r="S3" s="14" t="s">
        <v>18</v>
      </c>
      <c r="T3" s="14" t="s">
        <v>19</v>
      </c>
      <c r="U3" s="14" t="s">
        <v>20</v>
      </c>
      <c r="V3" s="13" t="s">
        <v>21</v>
      </c>
    </row>
    <row r="4" s="16" customFormat="true" ht="15" hidden="false" customHeight="false" outlineLevel="0" collapsed="false">
      <c r="B4" s="17" t="n">
        <v>4630035169999</v>
      </c>
      <c r="C4" s="18"/>
      <c r="D4" s="19" t="s">
        <v>22</v>
      </c>
      <c r="E4" s="20" t="s">
        <v>23</v>
      </c>
      <c r="F4" s="16" t="s">
        <v>24</v>
      </c>
      <c r="G4" s="21"/>
      <c r="I4" s="21"/>
      <c r="J4" s="21"/>
      <c r="K4" s="22" t="n">
        <v>115184</v>
      </c>
      <c r="L4" s="18" t="s">
        <v>25</v>
      </c>
      <c r="N4" s="23" t="s">
        <v>24</v>
      </c>
      <c r="O4" s="18" t="n">
        <v>77</v>
      </c>
      <c r="S4" s="24" t="s">
        <v>26</v>
      </c>
      <c r="T4" s="18" t="n">
        <v>9705105070</v>
      </c>
      <c r="U4" s="18" t="s">
        <v>27</v>
      </c>
    </row>
    <row r="5" s="16" customFormat="true" ht="15" hidden="false" customHeight="false" outlineLevel="0" collapsed="false">
      <c r="B5" s="17" t="n">
        <v>4630035169982</v>
      </c>
      <c r="C5" s="18"/>
      <c r="D5" s="19" t="s">
        <v>28</v>
      </c>
      <c r="E5" s="20" t="s">
        <v>29</v>
      </c>
      <c r="F5" s="16" t="s">
        <v>30</v>
      </c>
      <c r="G5" s="21"/>
      <c r="I5" s="21"/>
      <c r="J5" s="21"/>
      <c r="K5" s="22" t="n">
        <v>400075</v>
      </c>
      <c r="L5" s="18" t="s">
        <v>25</v>
      </c>
      <c r="N5" s="23" t="s">
        <v>31</v>
      </c>
      <c r="O5" s="18" t="n">
        <v>34</v>
      </c>
      <c r="S5" s="24" t="n">
        <v>344345003</v>
      </c>
      <c r="T5" s="18" t="n">
        <v>9705105070</v>
      </c>
      <c r="U5" s="18" t="s">
        <v>32</v>
      </c>
    </row>
    <row r="6" s="16" customFormat="true" ht="15" hidden="false" customHeight="false" outlineLevel="0" collapsed="false">
      <c r="B6" s="17" t="n">
        <v>4630035169975</v>
      </c>
      <c r="C6" s="18"/>
      <c r="D6" s="19" t="s">
        <v>33</v>
      </c>
      <c r="E6" s="20" t="s">
        <v>34</v>
      </c>
      <c r="F6" s="16" t="s">
        <v>30</v>
      </c>
      <c r="G6" s="21"/>
      <c r="I6" s="21"/>
      <c r="J6" s="21"/>
      <c r="K6" s="22" t="n">
        <v>400066</v>
      </c>
      <c r="L6" s="18" t="s">
        <v>25</v>
      </c>
      <c r="N6" s="23" t="s">
        <v>31</v>
      </c>
      <c r="O6" s="18" t="n">
        <v>34</v>
      </c>
      <c r="S6" s="24" t="n">
        <v>344445002</v>
      </c>
      <c r="T6" s="18" t="n">
        <v>9705105070</v>
      </c>
      <c r="U6" s="18" t="s">
        <v>32</v>
      </c>
    </row>
    <row r="7" s="16" customFormat="true" ht="15" hidden="false" customHeight="false" outlineLevel="0" collapsed="false">
      <c r="B7" s="17" t="n">
        <v>4630035169968</v>
      </c>
      <c r="C7" s="18"/>
      <c r="D7" s="19" t="s">
        <v>35</v>
      </c>
      <c r="E7" s="20" t="s">
        <v>36</v>
      </c>
      <c r="F7" s="16" t="s">
        <v>30</v>
      </c>
      <c r="G7" s="21"/>
      <c r="I7" s="21"/>
      <c r="J7" s="21"/>
      <c r="K7" s="22" t="n">
        <v>400112</v>
      </c>
      <c r="L7" s="18" t="s">
        <v>25</v>
      </c>
      <c r="N7" s="23" t="s">
        <v>31</v>
      </c>
      <c r="O7" s="18" t="n">
        <v>34</v>
      </c>
      <c r="S7" s="24" t="n">
        <v>346145005</v>
      </c>
      <c r="T7" s="18" t="n">
        <v>9705105070</v>
      </c>
      <c r="U7" s="18" t="s">
        <v>32</v>
      </c>
    </row>
    <row r="8" s="16" customFormat="true" ht="15" hidden="false" customHeight="false" outlineLevel="0" collapsed="false">
      <c r="B8" s="17" t="n">
        <v>4630035169951</v>
      </c>
      <c r="C8" s="18"/>
      <c r="D8" s="19" t="s">
        <v>37</v>
      </c>
      <c r="E8" s="20" t="s">
        <v>38</v>
      </c>
      <c r="F8" s="16" t="s">
        <v>30</v>
      </c>
      <c r="G8" s="21"/>
      <c r="I8" s="21"/>
      <c r="J8" s="21"/>
      <c r="K8" s="22" t="n">
        <v>400117</v>
      </c>
      <c r="L8" s="18" t="s">
        <v>25</v>
      </c>
      <c r="N8" s="23" t="s">
        <v>31</v>
      </c>
      <c r="O8" s="18" t="n">
        <v>34</v>
      </c>
      <c r="S8" s="24" t="n">
        <v>344345002</v>
      </c>
      <c r="T8" s="18" t="n">
        <v>9705105070</v>
      </c>
      <c r="U8" s="18" t="s">
        <v>32</v>
      </c>
    </row>
    <row r="9" s="16" customFormat="true" ht="15" hidden="false" customHeight="false" outlineLevel="0" collapsed="false">
      <c r="B9" s="17" t="n">
        <v>4630035169944</v>
      </c>
      <c r="C9" s="18"/>
      <c r="D9" s="19" t="s">
        <v>39</v>
      </c>
      <c r="E9" s="20" t="s">
        <v>40</v>
      </c>
      <c r="F9" s="16" t="s">
        <v>30</v>
      </c>
      <c r="G9" s="21"/>
      <c r="I9" s="21"/>
      <c r="J9" s="21"/>
      <c r="K9" s="22" t="n">
        <v>400087</v>
      </c>
      <c r="L9" s="18" t="s">
        <v>25</v>
      </c>
      <c r="N9" s="23" t="s">
        <v>31</v>
      </c>
      <c r="O9" s="18" t="n">
        <v>34</v>
      </c>
      <c r="S9" s="24" t="n">
        <v>344445001</v>
      </c>
      <c r="T9" s="18" t="n">
        <v>9705105070</v>
      </c>
      <c r="U9" s="18" t="s">
        <v>32</v>
      </c>
    </row>
    <row r="10" s="16" customFormat="true" ht="15" hidden="false" customHeight="false" outlineLevel="0" collapsed="false">
      <c r="B10" s="17" t="n">
        <v>4630035169937</v>
      </c>
      <c r="C10" s="18"/>
      <c r="D10" s="19" t="s">
        <v>41</v>
      </c>
      <c r="E10" s="20" t="s">
        <v>42</v>
      </c>
      <c r="F10" s="16" t="s">
        <v>30</v>
      </c>
      <c r="G10" s="21"/>
      <c r="I10" s="21"/>
      <c r="J10" s="21"/>
      <c r="K10" s="22" t="n">
        <v>400064</v>
      </c>
      <c r="L10" s="18" t="s">
        <v>25</v>
      </c>
      <c r="N10" s="23" t="s">
        <v>31</v>
      </c>
      <c r="O10" s="18" t="n">
        <v>34</v>
      </c>
      <c r="S10" s="24" t="n">
        <v>345945005</v>
      </c>
      <c r="T10" s="18" t="n">
        <v>9705105070</v>
      </c>
      <c r="U10" s="18" t="s">
        <v>32</v>
      </c>
    </row>
    <row r="11" s="16" customFormat="true" ht="15" hidden="false" customHeight="false" outlineLevel="0" collapsed="false">
      <c r="B11" s="17" t="n">
        <v>4630035169920</v>
      </c>
      <c r="C11" s="18"/>
      <c r="D11" s="19" t="s">
        <v>43</v>
      </c>
      <c r="E11" s="20" t="s">
        <v>44</v>
      </c>
      <c r="F11" s="16" t="s">
        <v>30</v>
      </c>
      <c r="G11" s="21"/>
      <c r="I11" s="21"/>
      <c r="J11" s="21"/>
      <c r="K11" s="22" t="n">
        <v>400066</v>
      </c>
      <c r="L11" s="18" t="s">
        <v>25</v>
      </c>
      <c r="N11" s="23" t="s">
        <v>31</v>
      </c>
      <c r="O11" s="18" t="n">
        <v>34</v>
      </c>
      <c r="S11" s="24" t="n">
        <v>344445003</v>
      </c>
      <c r="T11" s="18" t="n">
        <v>9705105070</v>
      </c>
      <c r="U11" s="18" t="s">
        <v>32</v>
      </c>
    </row>
    <row r="12" s="16" customFormat="true" ht="15" hidden="false" customHeight="false" outlineLevel="0" collapsed="false">
      <c r="B12" s="17" t="n">
        <v>4630035169913</v>
      </c>
      <c r="C12" s="18"/>
      <c r="D12" s="19" t="s">
        <v>45</v>
      </c>
      <c r="E12" s="20" t="s">
        <v>46</v>
      </c>
      <c r="F12" s="16" t="s">
        <v>47</v>
      </c>
      <c r="G12" s="21"/>
      <c r="I12" s="21"/>
      <c r="J12" s="21"/>
      <c r="K12" s="22" t="n">
        <v>403071</v>
      </c>
      <c r="L12" s="18" t="s">
        <v>25</v>
      </c>
      <c r="N12" s="23" t="s">
        <v>31</v>
      </c>
      <c r="O12" s="18" t="n">
        <v>34</v>
      </c>
      <c r="S12" s="24" t="n">
        <v>345545001</v>
      </c>
      <c r="T12" s="18" t="n">
        <v>9705105070</v>
      </c>
      <c r="U12" s="18" t="s">
        <v>32</v>
      </c>
    </row>
    <row r="13" s="16" customFormat="true" ht="15" hidden="false" customHeight="false" outlineLevel="0" collapsed="false">
      <c r="B13" s="17" t="n">
        <v>4630035169906</v>
      </c>
      <c r="C13" s="18"/>
      <c r="D13" s="19" t="s">
        <v>48</v>
      </c>
      <c r="E13" s="20" t="s">
        <v>49</v>
      </c>
      <c r="F13" s="16" t="s">
        <v>30</v>
      </c>
      <c r="G13" s="21"/>
      <c r="I13" s="21"/>
      <c r="J13" s="21"/>
      <c r="K13" s="22" t="n">
        <v>400082</v>
      </c>
      <c r="L13" s="18" t="s">
        <v>25</v>
      </c>
      <c r="N13" s="23" t="s">
        <v>31</v>
      </c>
      <c r="O13" s="18" t="n">
        <v>34</v>
      </c>
      <c r="S13" s="24" t="n">
        <v>346145003</v>
      </c>
      <c r="T13" s="18" t="n">
        <v>9705105070</v>
      </c>
      <c r="U13" s="18" t="s">
        <v>32</v>
      </c>
    </row>
    <row r="14" s="16" customFormat="true" ht="15" hidden="false" customHeight="false" outlineLevel="0" collapsed="false">
      <c r="B14" s="17" t="n">
        <v>4630035169890</v>
      </c>
      <c r="C14" s="18"/>
      <c r="D14" s="19" t="s">
        <v>50</v>
      </c>
      <c r="E14" s="20" t="s">
        <v>51</v>
      </c>
      <c r="F14" s="16" t="s">
        <v>30</v>
      </c>
      <c r="G14" s="21"/>
      <c r="I14" s="21"/>
      <c r="J14" s="21"/>
      <c r="K14" s="22" t="n">
        <v>400137</v>
      </c>
      <c r="L14" s="18" t="s">
        <v>25</v>
      </c>
      <c r="N14" s="23" t="s">
        <v>31</v>
      </c>
      <c r="O14" s="18" t="n">
        <v>34</v>
      </c>
      <c r="S14" s="24" t="n">
        <v>344345005</v>
      </c>
      <c r="T14" s="18" t="n">
        <v>9705105070</v>
      </c>
      <c r="U14" s="18" t="s">
        <v>32</v>
      </c>
    </row>
    <row r="15" s="16" customFormat="true" ht="15" hidden="false" customHeight="false" outlineLevel="0" collapsed="false">
      <c r="B15" s="17" t="n">
        <v>4630035169883</v>
      </c>
      <c r="C15" s="18"/>
      <c r="D15" s="19" t="s">
        <v>52</v>
      </c>
      <c r="E15" s="20" t="s">
        <v>53</v>
      </c>
      <c r="F15" s="16" t="s">
        <v>30</v>
      </c>
      <c r="G15" s="21"/>
      <c r="I15" s="21"/>
      <c r="J15" s="21"/>
      <c r="K15" s="22" t="n">
        <v>400080</v>
      </c>
      <c r="L15" s="18" t="s">
        <v>25</v>
      </c>
      <c r="N15" s="23" t="s">
        <v>31</v>
      </c>
      <c r="O15" s="18" t="n">
        <v>34</v>
      </c>
      <c r="S15" s="24" t="n">
        <v>346145002</v>
      </c>
      <c r="T15" s="18" t="n">
        <v>9705105070</v>
      </c>
      <c r="U15" s="18" t="s">
        <v>32</v>
      </c>
    </row>
    <row r="16" s="16" customFormat="true" ht="15" hidden="false" customHeight="false" outlineLevel="0" collapsed="false">
      <c r="B16" s="17" t="n">
        <v>4630035169876</v>
      </c>
      <c r="C16" s="18"/>
      <c r="D16" s="19" t="s">
        <v>54</v>
      </c>
      <c r="E16" s="20" t="s">
        <v>55</v>
      </c>
      <c r="F16" s="16" t="s">
        <v>30</v>
      </c>
      <c r="G16" s="21"/>
      <c r="I16" s="21"/>
      <c r="J16" s="21"/>
      <c r="K16" s="22" t="n">
        <v>400125</v>
      </c>
      <c r="L16" s="18" t="s">
        <v>25</v>
      </c>
      <c r="N16" s="23" t="s">
        <v>31</v>
      </c>
      <c r="O16" s="18" t="n">
        <v>34</v>
      </c>
      <c r="S16" s="24" t="n">
        <v>345945010</v>
      </c>
      <c r="T16" s="18" t="n">
        <v>9705105070</v>
      </c>
      <c r="U16" s="18" t="s">
        <v>32</v>
      </c>
    </row>
    <row r="17" s="16" customFormat="true" ht="15" hidden="false" customHeight="false" outlineLevel="0" collapsed="false">
      <c r="B17" s="17" t="n">
        <v>4630035169869</v>
      </c>
      <c r="C17" s="18"/>
      <c r="D17" s="19" t="s">
        <v>56</v>
      </c>
      <c r="E17" s="20" t="s">
        <v>57</v>
      </c>
      <c r="F17" s="16" t="s">
        <v>30</v>
      </c>
      <c r="G17" s="21"/>
      <c r="I17" s="21"/>
      <c r="J17" s="21"/>
      <c r="K17" s="22" t="n">
        <v>400107</v>
      </c>
      <c r="L17" s="18" t="s">
        <v>25</v>
      </c>
      <c r="N17" s="23" t="s">
        <v>31</v>
      </c>
      <c r="O17" s="18" t="n">
        <v>34</v>
      </c>
      <c r="S17" s="24" t="n">
        <v>344345006</v>
      </c>
      <c r="T17" s="18" t="n">
        <v>9705105070</v>
      </c>
      <c r="U17" s="18" t="s">
        <v>32</v>
      </c>
    </row>
    <row r="18" s="16" customFormat="true" ht="15" hidden="false" customHeight="false" outlineLevel="0" collapsed="false">
      <c r="B18" s="17" t="n">
        <v>4630035169852</v>
      </c>
      <c r="C18" s="18"/>
      <c r="D18" s="19" t="s">
        <v>58</v>
      </c>
      <c r="E18" s="20" t="s">
        <v>59</v>
      </c>
      <c r="F18" s="16" t="s">
        <v>60</v>
      </c>
      <c r="G18" s="21"/>
      <c r="I18" s="21"/>
      <c r="J18" s="21"/>
      <c r="K18" s="22" t="n">
        <v>404127</v>
      </c>
      <c r="L18" s="18" t="s">
        <v>25</v>
      </c>
      <c r="N18" s="23" t="s">
        <v>31</v>
      </c>
      <c r="O18" s="18" t="n">
        <v>34</v>
      </c>
      <c r="S18" s="24" t="n">
        <v>343545001</v>
      </c>
      <c r="T18" s="18" t="n">
        <v>9705105070</v>
      </c>
      <c r="U18" s="18" t="s">
        <v>32</v>
      </c>
    </row>
    <row r="19" s="16" customFormat="true" ht="15" hidden="false" customHeight="false" outlineLevel="0" collapsed="false">
      <c r="B19" s="17" t="n">
        <v>4630035169845</v>
      </c>
      <c r="C19" s="18"/>
      <c r="D19" s="19" t="s">
        <v>61</v>
      </c>
      <c r="E19" s="20" t="s">
        <v>62</v>
      </c>
      <c r="F19" s="16" t="s">
        <v>30</v>
      </c>
      <c r="G19" s="21"/>
      <c r="I19" s="21"/>
      <c r="J19" s="21"/>
      <c r="K19" s="22" t="n">
        <v>400064</v>
      </c>
      <c r="L19" s="18" t="s">
        <v>25</v>
      </c>
      <c r="N19" s="23" t="s">
        <v>31</v>
      </c>
      <c r="O19" s="18" t="n">
        <v>34</v>
      </c>
      <c r="S19" s="24" t="n">
        <v>345945006</v>
      </c>
      <c r="T19" s="18" t="n">
        <v>9705105070</v>
      </c>
      <c r="U19" s="18" t="s">
        <v>32</v>
      </c>
    </row>
    <row r="20" s="16" customFormat="true" ht="15" hidden="false" customHeight="false" outlineLevel="0" collapsed="false">
      <c r="B20" s="17" t="n">
        <v>4630035169838</v>
      </c>
      <c r="C20" s="18"/>
      <c r="D20" s="19" t="s">
        <v>63</v>
      </c>
      <c r="E20" s="20" t="s">
        <v>64</v>
      </c>
      <c r="F20" s="16" t="s">
        <v>30</v>
      </c>
      <c r="G20" s="21"/>
      <c r="I20" s="21"/>
      <c r="J20" s="21"/>
      <c r="K20" s="22" t="n">
        <v>400081</v>
      </c>
      <c r="L20" s="18" t="s">
        <v>25</v>
      </c>
      <c r="N20" s="23" t="s">
        <v>31</v>
      </c>
      <c r="O20" s="18" t="n">
        <v>34</v>
      </c>
      <c r="S20" s="24" t="n">
        <v>344345001</v>
      </c>
      <c r="T20" s="18" t="n">
        <v>9705105070</v>
      </c>
      <c r="U20" s="18" t="s">
        <v>32</v>
      </c>
    </row>
    <row r="21" s="16" customFormat="true" ht="15" hidden="false" customHeight="false" outlineLevel="0" collapsed="false">
      <c r="B21" s="17" t="n">
        <v>4630035169821</v>
      </c>
      <c r="C21" s="18"/>
      <c r="D21" s="19" t="s">
        <v>65</v>
      </c>
      <c r="E21" s="20" t="s">
        <v>66</v>
      </c>
      <c r="F21" s="16" t="s">
        <v>30</v>
      </c>
      <c r="G21" s="21"/>
      <c r="I21" s="21"/>
      <c r="J21" s="21"/>
      <c r="K21" s="22" t="n">
        <v>400088</v>
      </c>
      <c r="L21" s="18" t="s">
        <v>25</v>
      </c>
      <c r="N21" s="23" t="s">
        <v>31</v>
      </c>
      <c r="O21" s="18" t="n">
        <v>34</v>
      </c>
      <c r="S21" s="24" t="n">
        <v>345945007</v>
      </c>
      <c r="T21" s="18" t="n">
        <v>9705105070</v>
      </c>
      <c r="U21" s="18" t="s">
        <v>32</v>
      </c>
    </row>
    <row r="22" s="16" customFormat="true" ht="15" hidden="false" customHeight="false" outlineLevel="0" collapsed="false">
      <c r="B22" s="17" t="n">
        <v>4630035169814</v>
      </c>
      <c r="C22" s="18"/>
      <c r="D22" s="19" t="s">
        <v>67</v>
      </c>
      <c r="E22" s="20" t="s">
        <v>68</v>
      </c>
      <c r="F22" s="16" t="s">
        <v>30</v>
      </c>
      <c r="G22" s="21"/>
      <c r="I22" s="21"/>
      <c r="J22" s="21"/>
      <c r="K22" s="22" t="n">
        <v>400117</v>
      </c>
      <c r="L22" s="18" t="s">
        <v>25</v>
      </c>
      <c r="N22" s="23" t="s">
        <v>31</v>
      </c>
      <c r="O22" s="18" t="n">
        <v>34</v>
      </c>
      <c r="S22" s="24" t="n">
        <v>344345007</v>
      </c>
      <c r="T22" s="18" t="n">
        <v>9705105070</v>
      </c>
      <c r="U22" s="18" t="s">
        <v>32</v>
      </c>
    </row>
    <row r="23" s="16" customFormat="true" ht="15" hidden="false" customHeight="false" outlineLevel="0" collapsed="false">
      <c r="B23" s="17" t="n">
        <v>4630035169807</v>
      </c>
      <c r="C23" s="18"/>
      <c r="D23" s="19" t="s">
        <v>69</v>
      </c>
      <c r="E23" s="20" t="s">
        <v>70</v>
      </c>
      <c r="F23" s="16" t="s">
        <v>30</v>
      </c>
      <c r="G23" s="21"/>
      <c r="I23" s="21"/>
      <c r="J23" s="21"/>
      <c r="K23" s="22" t="n">
        <v>400006</v>
      </c>
      <c r="L23" s="18" t="s">
        <v>25</v>
      </c>
      <c r="N23" s="23" t="s">
        <v>31</v>
      </c>
      <c r="O23" s="18" t="n">
        <v>34</v>
      </c>
      <c r="S23" s="24" t="n">
        <v>345945004</v>
      </c>
      <c r="T23" s="18" t="n">
        <v>9705105070</v>
      </c>
      <c r="U23" s="18" t="s">
        <v>32</v>
      </c>
    </row>
    <row r="24" s="16" customFormat="true" ht="15" hidden="false" customHeight="false" outlineLevel="0" collapsed="false">
      <c r="B24" s="17" t="n">
        <v>4630035169791</v>
      </c>
      <c r="C24" s="18"/>
      <c r="D24" s="19" t="s">
        <v>71</v>
      </c>
      <c r="E24" s="20" t="s">
        <v>72</v>
      </c>
      <c r="F24" s="16" t="s">
        <v>30</v>
      </c>
      <c r="G24" s="21"/>
      <c r="I24" s="21"/>
      <c r="J24" s="21"/>
      <c r="K24" s="22" t="n">
        <v>400119</v>
      </c>
      <c r="L24" s="18" t="s">
        <v>25</v>
      </c>
      <c r="N24" s="23" t="s">
        <v>31</v>
      </c>
      <c r="O24" s="18" t="n">
        <v>34</v>
      </c>
      <c r="S24" s="24" t="n">
        <v>346045005</v>
      </c>
      <c r="T24" s="18" t="n">
        <v>9705105070</v>
      </c>
      <c r="U24" s="18" t="s">
        <v>32</v>
      </c>
    </row>
    <row r="25" s="16" customFormat="true" ht="15" hidden="false" customHeight="false" outlineLevel="0" collapsed="false">
      <c r="B25" s="17" t="n">
        <v>4630035169784</v>
      </c>
      <c r="C25" s="18"/>
      <c r="D25" s="19" t="s">
        <v>73</v>
      </c>
      <c r="E25" s="20" t="s">
        <v>74</v>
      </c>
      <c r="F25" s="16" t="s">
        <v>75</v>
      </c>
      <c r="G25" s="21"/>
      <c r="I25" s="21"/>
      <c r="J25" s="21"/>
      <c r="K25" s="22" t="n">
        <v>403342</v>
      </c>
      <c r="L25" s="18" t="s">
        <v>25</v>
      </c>
      <c r="N25" s="23" t="s">
        <v>31</v>
      </c>
      <c r="O25" s="18" t="n">
        <v>34</v>
      </c>
      <c r="S25" s="24" t="n">
        <v>345645001</v>
      </c>
      <c r="T25" s="18" t="n">
        <v>9705105070</v>
      </c>
      <c r="U25" s="18" t="s">
        <v>32</v>
      </c>
    </row>
    <row r="26" s="16" customFormat="true" ht="15" hidden="false" customHeight="false" outlineLevel="0" collapsed="false">
      <c r="B26" s="17" t="n">
        <v>4630035169777</v>
      </c>
      <c r="C26" s="18"/>
      <c r="D26" s="19" t="s">
        <v>76</v>
      </c>
      <c r="E26" s="20" t="s">
        <v>77</v>
      </c>
      <c r="F26" s="16" t="s">
        <v>30</v>
      </c>
      <c r="G26" s="21"/>
      <c r="I26" s="21"/>
      <c r="J26" s="21"/>
      <c r="K26" s="22" t="n">
        <v>400120</v>
      </c>
      <c r="L26" s="18" t="s">
        <v>25</v>
      </c>
      <c r="N26" s="23" t="s">
        <v>31</v>
      </c>
      <c r="O26" s="18" t="n">
        <v>34</v>
      </c>
      <c r="S26" s="24" t="n">
        <v>346045001</v>
      </c>
      <c r="T26" s="18" t="n">
        <v>9705105070</v>
      </c>
      <c r="U26" s="18" t="s">
        <v>32</v>
      </c>
    </row>
    <row r="27" s="16" customFormat="true" ht="15" hidden="false" customHeight="false" outlineLevel="0" collapsed="false">
      <c r="B27" s="17" t="n">
        <v>4630035169630</v>
      </c>
      <c r="C27" s="18"/>
      <c r="D27" s="19" t="s">
        <v>78</v>
      </c>
      <c r="E27" s="20" t="s">
        <v>79</v>
      </c>
      <c r="F27" s="16" t="s">
        <v>60</v>
      </c>
      <c r="G27" s="21"/>
      <c r="I27" s="21"/>
      <c r="J27" s="21"/>
      <c r="K27" s="22" t="n">
        <v>404120</v>
      </c>
      <c r="L27" s="18" t="s">
        <v>25</v>
      </c>
      <c r="N27" s="23" t="s">
        <v>31</v>
      </c>
      <c r="O27" s="18" t="n">
        <v>34</v>
      </c>
      <c r="S27" s="24" t="n">
        <v>343545005</v>
      </c>
      <c r="T27" s="18" t="n">
        <v>9705105070</v>
      </c>
      <c r="U27" s="18" t="s">
        <v>32</v>
      </c>
    </row>
    <row r="28" s="16" customFormat="true" ht="15" hidden="false" customHeight="false" outlineLevel="0" collapsed="false">
      <c r="B28" s="17" t="n">
        <v>4630035169760</v>
      </c>
      <c r="C28" s="18"/>
      <c r="D28" s="19" t="s">
        <v>80</v>
      </c>
      <c r="E28" s="20" t="s">
        <v>81</v>
      </c>
      <c r="F28" s="16" t="s">
        <v>60</v>
      </c>
      <c r="G28" s="21"/>
      <c r="I28" s="21"/>
      <c r="J28" s="21"/>
      <c r="K28" s="22" t="n">
        <v>404120</v>
      </c>
      <c r="L28" s="18" t="s">
        <v>25</v>
      </c>
      <c r="N28" s="23" t="s">
        <v>31</v>
      </c>
      <c r="O28" s="18" t="n">
        <v>34</v>
      </c>
      <c r="S28" s="24" t="n">
        <v>343545004</v>
      </c>
      <c r="T28" s="18" t="n">
        <v>9705105070</v>
      </c>
      <c r="U28" s="18" t="s">
        <v>32</v>
      </c>
    </row>
    <row r="29" s="16" customFormat="true" ht="15" hidden="false" customHeight="false" outlineLevel="0" collapsed="false">
      <c r="B29" s="17" t="n">
        <v>4630035169753</v>
      </c>
      <c r="C29" s="18"/>
      <c r="D29" s="19" t="s">
        <v>82</v>
      </c>
      <c r="E29" s="20" t="s">
        <v>83</v>
      </c>
      <c r="F29" s="16" t="s">
        <v>30</v>
      </c>
      <c r="G29" s="21"/>
      <c r="I29" s="21"/>
      <c r="J29" s="21"/>
      <c r="K29" s="22" t="n">
        <v>400009</v>
      </c>
      <c r="L29" s="18" t="s">
        <v>25</v>
      </c>
      <c r="N29" s="23" t="s">
        <v>31</v>
      </c>
      <c r="O29" s="18" t="n">
        <v>34</v>
      </c>
      <c r="S29" s="24" t="n">
        <v>345945002</v>
      </c>
      <c r="T29" s="18" t="n">
        <v>9705105070</v>
      </c>
      <c r="U29" s="18" t="s">
        <v>32</v>
      </c>
    </row>
    <row r="30" s="16" customFormat="true" ht="15" hidden="false" customHeight="false" outlineLevel="0" collapsed="false">
      <c r="B30" s="17" t="n">
        <v>4630035169746</v>
      </c>
      <c r="C30" s="18"/>
      <c r="D30" s="19" t="s">
        <v>84</v>
      </c>
      <c r="E30" s="20" t="s">
        <v>85</v>
      </c>
      <c r="F30" s="16" t="s">
        <v>30</v>
      </c>
      <c r="G30" s="21"/>
      <c r="I30" s="21"/>
      <c r="J30" s="21"/>
      <c r="K30" s="22" t="n">
        <v>400080</v>
      </c>
      <c r="L30" s="18" t="s">
        <v>25</v>
      </c>
      <c r="N30" s="23" t="s">
        <v>31</v>
      </c>
      <c r="O30" s="18" t="n">
        <v>34</v>
      </c>
      <c r="S30" s="24" t="n">
        <v>346145006</v>
      </c>
      <c r="T30" s="18" t="n">
        <v>9705105070</v>
      </c>
      <c r="U30" s="18" t="s">
        <v>32</v>
      </c>
    </row>
    <row r="31" s="16" customFormat="true" ht="15" hidden="false" customHeight="false" outlineLevel="0" collapsed="false">
      <c r="B31" s="17" t="n">
        <v>4630035169739</v>
      </c>
      <c r="C31" s="18"/>
      <c r="D31" s="19" t="s">
        <v>86</v>
      </c>
      <c r="E31" s="20" t="s">
        <v>87</v>
      </c>
      <c r="F31" s="16" t="s">
        <v>60</v>
      </c>
      <c r="G31" s="21"/>
      <c r="I31" s="21"/>
      <c r="J31" s="21"/>
      <c r="K31" s="22" t="n">
        <v>404131</v>
      </c>
      <c r="L31" s="18" t="s">
        <v>25</v>
      </c>
      <c r="N31" s="23" t="s">
        <v>31</v>
      </c>
      <c r="O31" s="18" t="n">
        <v>34</v>
      </c>
      <c r="S31" s="24" t="n">
        <v>343545002</v>
      </c>
      <c r="T31" s="18" t="n">
        <v>9705105070</v>
      </c>
      <c r="U31" s="18" t="s">
        <v>32</v>
      </c>
    </row>
    <row r="32" s="16" customFormat="true" ht="15" hidden="false" customHeight="false" outlineLevel="0" collapsed="false">
      <c r="B32" s="17" t="n">
        <v>4630035169623</v>
      </c>
      <c r="C32" s="18"/>
      <c r="D32" s="19" t="s">
        <v>88</v>
      </c>
      <c r="E32" s="20" t="s">
        <v>89</v>
      </c>
      <c r="F32" s="16" t="s">
        <v>30</v>
      </c>
      <c r="G32" s="21"/>
      <c r="I32" s="21"/>
      <c r="J32" s="21"/>
      <c r="K32" s="22" t="n">
        <v>400094</v>
      </c>
      <c r="L32" s="18" t="s">
        <v>25</v>
      </c>
      <c r="N32" s="23" t="s">
        <v>31</v>
      </c>
      <c r="O32" s="18" t="n">
        <v>34</v>
      </c>
      <c r="S32" s="24" t="n">
        <v>344345008</v>
      </c>
      <c r="T32" s="18" t="n">
        <v>9705105070</v>
      </c>
      <c r="U32" s="18" t="s">
        <v>32</v>
      </c>
    </row>
    <row r="33" s="16" customFormat="true" ht="15" hidden="false" customHeight="false" outlineLevel="0" collapsed="false">
      <c r="B33" s="17" t="n">
        <v>4630035169722</v>
      </c>
      <c r="C33" s="18"/>
      <c r="D33" s="19" t="s">
        <v>90</v>
      </c>
      <c r="E33" s="20" t="s">
        <v>91</v>
      </c>
      <c r="F33" s="16" t="s">
        <v>30</v>
      </c>
      <c r="G33" s="21"/>
      <c r="I33" s="21"/>
      <c r="J33" s="21"/>
      <c r="K33" s="22" t="n">
        <v>400039</v>
      </c>
      <c r="L33" s="18" t="s">
        <v>25</v>
      </c>
      <c r="N33" s="23" t="s">
        <v>31</v>
      </c>
      <c r="O33" s="18" t="n">
        <v>34</v>
      </c>
      <c r="S33" s="24" t="n">
        <v>345945001</v>
      </c>
      <c r="T33" s="18" t="n">
        <v>9705105070</v>
      </c>
      <c r="U33" s="18" t="s">
        <v>32</v>
      </c>
    </row>
    <row r="34" s="16" customFormat="true" ht="15" hidden="false" customHeight="false" outlineLevel="0" collapsed="false">
      <c r="B34" s="17" t="n">
        <v>4630035169715</v>
      </c>
      <c r="C34" s="18"/>
      <c r="D34" s="19" t="s">
        <v>92</v>
      </c>
      <c r="E34" s="20" t="s">
        <v>93</v>
      </c>
      <c r="F34" s="16" t="s">
        <v>30</v>
      </c>
      <c r="G34" s="21"/>
      <c r="I34" s="21"/>
      <c r="J34" s="21"/>
      <c r="K34" s="22" t="n">
        <v>400002</v>
      </c>
      <c r="L34" s="18" t="s">
        <v>25</v>
      </c>
      <c r="N34" s="23" t="s">
        <v>31</v>
      </c>
      <c r="O34" s="18" t="n">
        <v>34</v>
      </c>
      <c r="S34" s="24" t="n">
        <v>346045002</v>
      </c>
      <c r="T34" s="18" t="n">
        <v>9705105070</v>
      </c>
      <c r="U34" s="18" t="s">
        <v>32</v>
      </c>
    </row>
    <row r="35" s="16" customFormat="true" ht="15" hidden="false" customHeight="false" outlineLevel="0" collapsed="false">
      <c r="B35" s="17" t="n">
        <v>4630035169708</v>
      </c>
      <c r="C35" s="18"/>
      <c r="D35" s="19" t="s">
        <v>94</v>
      </c>
      <c r="E35" s="20" t="s">
        <v>95</v>
      </c>
      <c r="F35" s="16" t="s">
        <v>30</v>
      </c>
      <c r="G35" s="21"/>
      <c r="I35" s="21"/>
      <c r="J35" s="21"/>
      <c r="K35" s="22" t="n">
        <v>400057</v>
      </c>
      <c r="L35" s="18" t="s">
        <v>25</v>
      </c>
      <c r="N35" s="23" t="s">
        <v>31</v>
      </c>
      <c r="O35" s="18" t="n">
        <v>34</v>
      </c>
      <c r="S35" s="24" t="n">
        <v>346145004</v>
      </c>
      <c r="T35" s="18" t="n">
        <v>9705105070</v>
      </c>
      <c r="U35" s="18" t="s">
        <v>32</v>
      </c>
    </row>
    <row r="36" s="16" customFormat="true" ht="15" hidden="false" customHeight="false" outlineLevel="0" collapsed="false">
      <c r="B36" s="17" t="n">
        <v>4630035169692</v>
      </c>
      <c r="C36" s="18"/>
      <c r="D36" s="19" t="s">
        <v>96</v>
      </c>
      <c r="E36" s="20" t="s">
        <v>97</v>
      </c>
      <c r="F36" s="16" t="s">
        <v>30</v>
      </c>
      <c r="G36" s="21"/>
      <c r="I36" s="21"/>
      <c r="J36" s="21"/>
      <c r="K36" s="22" t="n">
        <v>400006</v>
      </c>
      <c r="L36" s="18" t="s">
        <v>25</v>
      </c>
      <c r="N36" s="23" t="s">
        <v>31</v>
      </c>
      <c r="O36" s="18" t="n">
        <v>34</v>
      </c>
      <c r="S36" s="24" t="n">
        <v>345945003</v>
      </c>
      <c r="T36" s="18" t="n">
        <v>9705105070</v>
      </c>
      <c r="U36" s="18" t="s">
        <v>32</v>
      </c>
    </row>
    <row r="37" s="16" customFormat="true" ht="15" hidden="false" customHeight="false" outlineLevel="0" collapsed="false">
      <c r="B37" s="17" t="n">
        <v>4630035169685</v>
      </c>
      <c r="C37" s="18"/>
      <c r="D37" s="19" t="s">
        <v>98</v>
      </c>
      <c r="E37" s="20" t="s">
        <v>99</v>
      </c>
      <c r="F37" s="16" t="s">
        <v>30</v>
      </c>
      <c r="G37" s="21"/>
      <c r="I37" s="21"/>
      <c r="J37" s="21"/>
      <c r="K37" s="22" t="n">
        <v>400074</v>
      </c>
      <c r="L37" s="18" t="s">
        <v>25</v>
      </c>
      <c r="N37" s="23" t="s">
        <v>31</v>
      </c>
      <c r="O37" s="18" t="n">
        <v>34</v>
      </c>
      <c r="S37" s="24" t="n">
        <v>346045003</v>
      </c>
      <c r="T37" s="18" t="n">
        <v>9705105070</v>
      </c>
      <c r="U37" s="18" t="s">
        <v>32</v>
      </c>
    </row>
    <row r="38" s="16" customFormat="true" ht="15" hidden="false" customHeight="false" outlineLevel="0" collapsed="false">
      <c r="B38" s="17" t="n">
        <v>4630035169678</v>
      </c>
      <c r="C38" s="18"/>
      <c r="D38" s="19" t="s">
        <v>100</v>
      </c>
      <c r="E38" s="20" t="s">
        <v>101</v>
      </c>
      <c r="F38" s="16" t="s">
        <v>30</v>
      </c>
      <c r="G38" s="21"/>
      <c r="I38" s="21"/>
      <c r="J38" s="21"/>
      <c r="K38" s="22" t="n">
        <v>400125</v>
      </c>
      <c r="L38" s="18" t="s">
        <v>25</v>
      </c>
      <c r="N38" s="23" t="s">
        <v>31</v>
      </c>
      <c r="O38" s="18" t="n">
        <v>34</v>
      </c>
      <c r="S38" s="24" t="n">
        <v>345945009</v>
      </c>
      <c r="T38" s="18" t="n">
        <v>9705105070</v>
      </c>
      <c r="U38" s="18" t="s">
        <v>32</v>
      </c>
    </row>
    <row r="39" s="16" customFormat="true" ht="15" hidden="false" customHeight="false" outlineLevel="0" collapsed="false">
      <c r="B39" s="17" t="n">
        <v>4630035169661</v>
      </c>
      <c r="C39" s="18"/>
      <c r="D39" s="19" t="s">
        <v>102</v>
      </c>
      <c r="E39" s="20" t="s">
        <v>103</v>
      </c>
      <c r="F39" s="16" t="s">
        <v>30</v>
      </c>
      <c r="G39" s="21"/>
      <c r="I39" s="21"/>
      <c r="J39" s="21"/>
      <c r="K39" s="22" t="n">
        <v>400075</v>
      </c>
      <c r="L39" s="18" t="s">
        <v>25</v>
      </c>
      <c r="N39" s="23" t="s">
        <v>31</v>
      </c>
      <c r="O39" s="18" t="n">
        <v>34</v>
      </c>
      <c r="S39" s="24" t="n">
        <v>344345004</v>
      </c>
      <c r="T39" s="18" t="n">
        <v>9705105070</v>
      </c>
      <c r="U39" s="18" t="s">
        <v>32</v>
      </c>
    </row>
    <row r="40" s="16" customFormat="true" ht="15" hidden="false" customHeight="false" outlineLevel="0" collapsed="false">
      <c r="B40" s="17" t="n">
        <v>4630035169654</v>
      </c>
      <c r="C40" s="18"/>
      <c r="D40" s="19" t="s">
        <v>104</v>
      </c>
      <c r="E40" s="20" t="s">
        <v>105</v>
      </c>
      <c r="F40" s="16" t="s">
        <v>30</v>
      </c>
      <c r="G40" s="21"/>
      <c r="I40" s="21"/>
      <c r="J40" s="21"/>
      <c r="K40" s="22" t="n">
        <v>400123</v>
      </c>
      <c r="L40" s="18" t="s">
        <v>25</v>
      </c>
      <c r="N40" s="23" t="s">
        <v>31</v>
      </c>
      <c r="O40" s="18" t="n">
        <v>34</v>
      </c>
      <c r="S40" s="24" t="n">
        <v>345945008</v>
      </c>
      <c r="T40" s="18" t="n">
        <v>9705105070</v>
      </c>
      <c r="U40" s="18" t="s">
        <v>32</v>
      </c>
    </row>
    <row r="41" s="16" customFormat="true" ht="15" hidden="false" customHeight="false" outlineLevel="0" collapsed="false">
      <c r="B41" s="17" t="n">
        <v>4630035169647</v>
      </c>
      <c r="C41" s="18"/>
      <c r="D41" s="19" t="s">
        <v>106</v>
      </c>
      <c r="E41" s="20" t="s">
        <v>107</v>
      </c>
      <c r="F41" s="16" t="s">
        <v>30</v>
      </c>
      <c r="G41" s="21"/>
      <c r="I41" s="21"/>
      <c r="J41" s="21"/>
      <c r="K41" s="22" t="n">
        <v>400066</v>
      </c>
      <c r="L41" s="18" t="s">
        <v>25</v>
      </c>
      <c r="N41" s="23" t="s">
        <v>31</v>
      </c>
      <c r="O41" s="18" t="n">
        <v>34</v>
      </c>
      <c r="S41" s="24" t="n">
        <v>344445005</v>
      </c>
      <c r="T41" s="18" t="n">
        <v>9705105070</v>
      </c>
      <c r="U41" s="18" t="s">
        <v>32</v>
      </c>
    </row>
    <row r="42" s="16" customFormat="true" ht="15" hidden="false" customHeight="false" outlineLevel="0" collapsed="false">
      <c r="B42" s="17" t="n">
        <v>4630035169616</v>
      </c>
      <c r="C42" s="18"/>
      <c r="D42" s="19" t="s">
        <v>108</v>
      </c>
      <c r="E42" s="20" t="s">
        <v>109</v>
      </c>
      <c r="F42" s="16" t="s">
        <v>60</v>
      </c>
      <c r="G42" s="21"/>
      <c r="I42" s="21"/>
      <c r="J42" s="21"/>
      <c r="K42" s="22" t="n">
        <v>404102</v>
      </c>
      <c r="L42" s="18" t="s">
        <v>25</v>
      </c>
      <c r="N42" s="23" t="s">
        <v>31</v>
      </c>
      <c r="O42" s="18" t="n">
        <v>34</v>
      </c>
      <c r="S42" s="24" t="n">
        <v>343545006</v>
      </c>
      <c r="T42" s="18" t="n">
        <v>9705105070</v>
      </c>
      <c r="U42" s="18" t="s">
        <v>32</v>
      </c>
    </row>
    <row r="43" s="16" customFormat="true" ht="15" hidden="false" customHeight="false" outlineLevel="0" collapsed="false">
      <c r="B43" s="17" t="n">
        <v>4630035169609</v>
      </c>
      <c r="C43" s="18"/>
      <c r="D43" s="19" t="s">
        <v>110</v>
      </c>
      <c r="E43" s="20" t="s">
        <v>111</v>
      </c>
      <c r="F43" s="16" t="s">
        <v>30</v>
      </c>
      <c r="G43" s="21"/>
      <c r="I43" s="21"/>
      <c r="J43" s="21"/>
      <c r="K43" s="22" t="n">
        <v>400117</v>
      </c>
      <c r="L43" s="18" t="s">
        <v>25</v>
      </c>
      <c r="N43" s="23" t="s">
        <v>31</v>
      </c>
      <c r="O43" s="18" t="n">
        <v>34</v>
      </c>
      <c r="S43" s="24" t="s">
        <v>112</v>
      </c>
      <c r="T43" s="18" t="n">
        <v>9705105070</v>
      </c>
      <c r="U43" s="18" t="s">
        <v>32</v>
      </c>
    </row>
    <row r="44" s="16" customFormat="true" ht="15" hidden="false" customHeight="false" outlineLevel="0" collapsed="false">
      <c r="B44" s="17" t="n">
        <v>4630035169593</v>
      </c>
      <c r="C44" s="18"/>
      <c r="D44" s="19" t="s">
        <v>113</v>
      </c>
      <c r="E44" s="20" t="s">
        <v>114</v>
      </c>
      <c r="F44" s="16" t="s">
        <v>30</v>
      </c>
      <c r="G44" s="21"/>
      <c r="I44" s="21"/>
      <c r="J44" s="21"/>
      <c r="K44" s="22" t="n">
        <v>400112</v>
      </c>
      <c r="L44" s="18" t="s">
        <v>25</v>
      </c>
      <c r="N44" s="23" t="s">
        <v>31</v>
      </c>
      <c r="O44" s="18" t="n">
        <v>34</v>
      </c>
      <c r="S44" s="24" t="s">
        <v>115</v>
      </c>
      <c r="T44" s="18" t="n">
        <v>9705105070</v>
      </c>
      <c r="U44" s="18" t="s">
        <v>32</v>
      </c>
    </row>
    <row r="45" s="16" customFormat="true" ht="15" hidden="false" customHeight="false" outlineLevel="0" collapsed="false">
      <c r="B45" s="17" t="n">
        <v>4630035169586</v>
      </c>
      <c r="C45" s="18"/>
      <c r="D45" s="19" t="s">
        <v>116</v>
      </c>
      <c r="E45" s="20" t="s">
        <v>117</v>
      </c>
      <c r="F45" s="16" t="s">
        <v>30</v>
      </c>
      <c r="G45" s="21"/>
      <c r="I45" s="21"/>
      <c r="J45" s="21"/>
      <c r="K45" s="22" t="n">
        <v>400080</v>
      </c>
      <c r="L45" s="18" t="s">
        <v>25</v>
      </c>
      <c r="N45" s="23" t="s">
        <v>31</v>
      </c>
      <c r="O45" s="18" t="n">
        <v>34</v>
      </c>
      <c r="S45" s="24" t="s">
        <v>118</v>
      </c>
      <c r="T45" s="18" t="n">
        <v>9705105070</v>
      </c>
      <c r="U45" s="18" t="s">
        <v>32</v>
      </c>
    </row>
    <row r="46" s="16" customFormat="true" ht="15" hidden="false" customHeight="false" outlineLevel="0" collapsed="false">
      <c r="B46" s="17" t="n">
        <v>4630035169579</v>
      </c>
      <c r="C46" s="18"/>
      <c r="D46" s="19" t="s">
        <v>119</v>
      </c>
      <c r="E46" s="20" t="s">
        <v>120</v>
      </c>
      <c r="F46" s="16" t="s">
        <v>121</v>
      </c>
      <c r="G46" s="21"/>
      <c r="I46" s="21"/>
      <c r="J46" s="21"/>
      <c r="K46" s="22" t="n">
        <v>400137</v>
      </c>
      <c r="L46" s="18" t="s">
        <v>25</v>
      </c>
      <c r="N46" s="23" t="s">
        <v>31</v>
      </c>
      <c r="O46" s="18" t="n">
        <v>34</v>
      </c>
      <c r="S46" s="24" t="s">
        <v>122</v>
      </c>
      <c r="T46" s="18" t="n">
        <v>9705105070</v>
      </c>
      <c r="U46" s="18" t="s">
        <v>32</v>
      </c>
    </row>
    <row r="47" s="16" customFormat="true" ht="15" hidden="false" customHeight="false" outlineLevel="0" collapsed="false">
      <c r="B47" s="17" t="n">
        <v>4630035169562</v>
      </c>
      <c r="C47" s="18"/>
      <c r="D47" s="19" t="s">
        <v>123</v>
      </c>
      <c r="E47" s="20" t="s">
        <v>124</v>
      </c>
      <c r="F47" s="16" t="s">
        <v>121</v>
      </c>
      <c r="G47" s="21"/>
      <c r="I47" s="21"/>
      <c r="J47" s="21"/>
      <c r="K47" s="22" t="n">
        <v>400137</v>
      </c>
      <c r="L47" s="18" t="s">
        <v>25</v>
      </c>
      <c r="N47" s="23" t="s">
        <v>31</v>
      </c>
      <c r="O47" s="18" t="n">
        <v>34</v>
      </c>
      <c r="S47" s="24"/>
      <c r="T47" s="18" t="n">
        <v>9705105070</v>
      </c>
      <c r="U47" s="18" t="s">
        <v>32</v>
      </c>
    </row>
    <row r="48" s="16" customFormat="true" ht="15" hidden="false" customHeight="false" outlineLevel="0" collapsed="false">
      <c r="B48" s="17" t="n">
        <v>4630035169555</v>
      </c>
      <c r="C48" s="18"/>
      <c r="D48" s="19" t="s">
        <v>125</v>
      </c>
      <c r="E48" s="20" t="s">
        <v>126</v>
      </c>
      <c r="F48" s="16" t="s">
        <v>121</v>
      </c>
      <c r="G48" s="21"/>
      <c r="I48" s="21"/>
      <c r="J48" s="21"/>
      <c r="K48" s="22" t="n">
        <v>400032</v>
      </c>
      <c r="L48" s="18" t="s">
        <v>25</v>
      </c>
      <c r="N48" s="23" t="s">
        <v>31</v>
      </c>
      <c r="O48" s="18" t="n">
        <v>34</v>
      </c>
      <c r="S48" s="24"/>
      <c r="T48" s="18" t="n">
        <v>9705105070</v>
      </c>
      <c r="U48" s="18" t="s">
        <v>32</v>
      </c>
    </row>
    <row r="49" s="25" customFormat="true" ht="15" hidden="false" customHeight="false" outlineLevel="0" collapsed="false">
      <c r="B49" s="26" t="n">
        <v>4630035169548</v>
      </c>
      <c r="C49" s="27"/>
      <c r="D49" s="28" t="s">
        <v>127</v>
      </c>
      <c r="E49" s="29" t="s">
        <v>128</v>
      </c>
      <c r="F49" s="25" t="s">
        <v>121</v>
      </c>
      <c r="G49" s="30"/>
      <c r="I49" s="30"/>
      <c r="J49" s="30"/>
      <c r="K49" s="31" t="n">
        <v>400005</v>
      </c>
      <c r="L49" s="27" t="s">
        <v>25</v>
      </c>
      <c r="N49" s="32" t="s">
        <v>31</v>
      </c>
      <c r="O49" s="27" t="n">
        <v>34</v>
      </c>
      <c r="S49" s="33"/>
      <c r="T49" s="27" t="n">
        <v>9705105070</v>
      </c>
      <c r="U49" s="27" t="s">
        <v>32</v>
      </c>
    </row>
  </sheetData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9:24:41Z</dcterms:created>
  <dc:creator>akarachinova</dc:creator>
  <dc:description/>
  <dc:language>en-US</dc:language>
  <cp:lastModifiedBy>Гондарева Дарья Павловна</cp:lastModifiedBy>
  <dcterms:modified xsi:type="dcterms:W3CDTF">2020-12-01T14:20:58Z</dcterms:modified>
  <cp:revision>0</cp:revision>
  <dc:subject/>
  <dc:title/>
</cp:coreProperties>
</file>